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3.2020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Total</t>
  </si>
  <si>
    <t xml:space="preserve">-13.3</t>
  </si>
  <si>
    <t xml:space="preserve">-2.9</t>
  </si>
  <si>
    <t xml:space="preserve">1.PRIMARY PRODUCTS</t>
  </si>
  <si>
    <t xml:space="preserve">-2.4</t>
  </si>
  <si>
    <t xml:space="preserve">2.3</t>
  </si>
  <si>
    <t xml:space="preserve">0 Food and live animals </t>
  </si>
  <si>
    <t xml:space="preserve">-5.5</t>
  </si>
  <si>
    <t xml:space="preserve">26.0</t>
  </si>
  <si>
    <t xml:space="preserve">00 Live animals other than animals of division 03 </t>
  </si>
  <si>
    <t xml:space="preserve">-5.2</t>
  </si>
  <si>
    <t xml:space="preserve">21.3</t>
  </si>
  <si>
    <t xml:space="preserve">01 Meat and meat preparations</t>
  </si>
  <si>
    <t xml:space="preserve">-12.3</t>
  </si>
  <si>
    <t xml:space="preserve">140.4</t>
  </si>
  <si>
    <t xml:space="preserve">02 Dairy products and birds' eggs</t>
  </si>
  <si>
    <t xml:space="preserve">0.4</t>
  </si>
  <si>
    <t xml:space="preserve">11.9</t>
  </si>
  <si>
    <t xml:space="preserve">03 Fish (not marine mammals), crustaceans, molluscs and aquatic invertebrates and preparations thereof</t>
  </si>
  <si>
    <t xml:space="preserve">-18.4</t>
  </si>
  <si>
    <t xml:space="preserve">-6.2</t>
  </si>
  <si>
    <t xml:space="preserve">04 Cereals and cereal preparations </t>
  </si>
  <si>
    <t xml:space="preserve">-5.8</t>
  </si>
  <si>
    <t xml:space="preserve">05 Vegetables and fruit</t>
  </si>
  <si>
    <t xml:space="preserve">3.7</t>
  </si>
  <si>
    <t xml:space="preserve">2.0</t>
  </si>
  <si>
    <t xml:space="preserve">06 Sugars, sugar preparations and honey</t>
  </si>
  <si>
    <t xml:space="preserve">-3.5</t>
  </si>
  <si>
    <t xml:space="preserve">63.4</t>
  </si>
  <si>
    <t xml:space="preserve">07 Coffee, tea, cocoa, spices, and manufactures thereof</t>
  </si>
  <si>
    <t xml:space="preserve">-1.5</t>
  </si>
  <si>
    <t xml:space="preserve">5.1</t>
  </si>
  <si>
    <t xml:space="preserve">08 Feeding stuff for animals (not including unmilled cereals)</t>
  </si>
  <si>
    <t xml:space="preserve">-4.3</t>
  </si>
  <si>
    <t xml:space="preserve">-7.3</t>
  </si>
  <si>
    <t xml:space="preserve">09 Miscellaneous edible products and preparations </t>
  </si>
  <si>
    <t xml:space="preserve">0.9</t>
  </si>
  <si>
    <t xml:space="preserve">4.4</t>
  </si>
  <si>
    <t xml:space="preserve">1 Beverages and tobacco</t>
  </si>
  <si>
    <t xml:space="preserve">-20.9</t>
  </si>
  <si>
    <t xml:space="preserve">-32.8</t>
  </si>
  <si>
    <t xml:space="preserve">11 Beverages</t>
  </si>
  <si>
    <t xml:space="preserve">-14.4</t>
  </si>
  <si>
    <t xml:space="preserve">-17.5</t>
  </si>
  <si>
    <t xml:space="preserve">12 Tobacco and tobacco manufactures</t>
  </si>
  <si>
    <t xml:space="preserve">-34.1</t>
  </si>
  <si>
    <t xml:space="preserve">-58.2</t>
  </si>
  <si>
    <t xml:space="preserve">2 Crude materials, inedible, except fuels</t>
  </si>
  <si>
    <t xml:space="preserve">-6.3</t>
  </si>
  <si>
    <t xml:space="preserve">21 Hides, skins and furskins, raw</t>
  </si>
  <si>
    <t xml:space="preserve">28.7</t>
  </si>
  <si>
    <t xml:space="preserve">-22.8</t>
  </si>
  <si>
    <t xml:space="preserve">22 Oil seeds and oleaginous fruits </t>
  </si>
  <si>
    <t xml:space="preserve">-2.3</t>
  </si>
  <si>
    <t xml:space="preserve">23 Crude rubber (including synthetic and reclaimed) </t>
  </si>
  <si>
    <t xml:space="preserve">0.2</t>
  </si>
  <si>
    <t xml:space="preserve">6.8</t>
  </si>
  <si>
    <t xml:space="preserve">24 Cork and wood</t>
  </si>
  <si>
    <t xml:space="preserve">-12.5</t>
  </si>
  <si>
    <t xml:space="preserve">-16.1</t>
  </si>
  <si>
    <t xml:space="preserve">25 Pulp and waste paper</t>
  </si>
  <si>
    <t xml:space="preserve">-17.6</t>
  </si>
  <si>
    <t xml:space="preserve">-15.9</t>
  </si>
  <si>
    <t xml:space="preserve">26 Textile fibres and their wastes (not manufactured into yarn or fabric)</t>
  </si>
  <si>
    <t xml:space="preserve">-18.9</t>
  </si>
  <si>
    <t xml:space="preserve">-20.4</t>
  </si>
  <si>
    <t xml:space="preserve">27 Crude fertilizers, other than those of division 56, and crude minerals (excluding coal, petroleum and precious stones)</t>
  </si>
  <si>
    <t xml:space="preserve">-11.1</t>
  </si>
  <si>
    <t xml:space="preserve">-20.2</t>
  </si>
  <si>
    <t xml:space="preserve">28 Metalliferous ores and metal scrap</t>
  </si>
  <si>
    <t xml:space="preserve">52.6</t>
  </si>
  <si>
    <t xml:space="preserve">2.7</t>
  </si>
  <si>
    <t xml:space="preserve">29 Crude animal and vegetable materials, n.e.s.</t>
  </si>
  <si>
    <t xml:space="preserve">-5.9</t>
  </si>
  <si>
    <t xml:space="preserve">-18.3</t>
  </si>
  <si>
    <t xml:space="preserve">3  Mineral fuels, lubricants and related materials </t>
  </si>
  <si>
    <t xml:space="preserve">3.5</t>
  </si>
  <si>
    <t xml:space="preserve">1.9</t>
  </si>
  <si>
    <t xml:space="preserve">32 Coal, coke and briquettes</t>
  </si>
  <si>
    <t xml:space="preserve">-64.8</t>
  </si>
  <si>
    <t xml:space="preserve">21.7</t>
  </si>
  <si>
    <t xml:space="preserve">33 Petrolem, petroleum products and related materials </t>
  </si>
  <si>
    <t xml:space="preserve">9.2</t>
  </si>
  <si>
    <t xml:space="preserve">4.2</t>
  </si>
  <si>
    <t xml:space="preserve">34 Gas, natural and manufactured </t>
  </si>
  <si>
    <t xml:space="preserve">29.4</t>
  </si>
  <si>
    <t xml:space="preserve">35 Electric current</t>
  </si>
  <si>
    <t xml:space="preserve">-2.6</t>
  </si>
  <si>
    <t xml:space="preserve">-33.9</t>
  </si>
  <si>
    <t xml:space="preserve">4  Animal and vegetable oils, fats and waxes fractionated</t>
  </si>
  <si>
    <t xml:space="preserve">20.2</t>
  </si>
  <si>
    <t xml:space="preserve">-2.7</t>
  </si>
  <si>
    <t xml:space="preserve">41 Animal oils and fats </t>
  </si>
  <si>
    <t xml:space="preserve">15.9</t>
  </si>
  <si>
    <t xml:space="preserve">32.2</t>
  </si>
  <si>
    <t xml:space="preserve">42 Fixed vegetable fats and oils, crude, refined or</t>
  </si>
  <si>
    <t xml:space="preserve">-11.2</t>
  </si>
  <si>
    <t xml:space="preserve">-4.8</t>
  </si>
  <si>
    <t xml:space="preserve">43 Animal or vegetable fats and oils, processed;waxes of animal or vegetable origin; inedible mixtures or preparations of animal or vegetable fats and oils, n.e.s.</t>
  </si>
  <si>
    <t xml:space="preserve">46.7</t>
  </si>
  <si>
    <t xml:space="preserve">19.6</t>
  </si>
  <si>
    <t xml:space="preserve">2. MANUFACTURES</t>
  </si>
  <si>
    <t xml:space="preserve">-14.0</t>
  </si>
  <si>
    <t xml:space="preserve">-5.7</t>
  </si>
  <si>
    <t xml:space="preserve">5  Chemicals and related products, n.e.s.</t>
  </si>
  <si>
    <t xml:space="preserve">-5.0</t>
  </si>
  <si>
    <t xml:space="preserve">-8.4</t>
  </si>
  <si>
    <t xml:space="preserve">51 Organic chemicals </t>
  </si>
  <si>
    <t xml:space="preserve">-7.5</t>
  </si>
  <si>
    <t xml:space="preserve">-24.5</t>
  </si>
  <si>
    <t xml:space="preserve">52 Inorganic chemicals</t>
  </si>
  <si>
    <t xml:space="preserve">-9.9</t>
  </si>
  <si>
    <t xml:space="preserve">11.7</t>
  </si>
  <si>
    <t xml:space="preserve">53 Dyeing, tanning and colouring materials</t>
  </si>
  <si>
    <t xml:space="preserve">11.8</t>
  </si>
  <si>
    <t xml:space="preserve">-4.0</t>
  </si>
  <si>
    <t xml:space="preserve">54 Medical and pharmaceutical products</t>
  </si>
  <si>
    <t xml:space="preserve">-0.4</t>
  </si>
  <si>
    <t xml:space="preserve">55 Essential oils and resinoids and perfume materials;toilet, polishing and cleaning preparations</t>
  </si>
  <si>
    <t xml:space="preserve">-12.8</t>
  </si>
  <si>
    <t xml:space="preserve">4.5</t>
  </si>
  <si>
    <t xml:space="preserve">56 Fertilizers (other than those of group 272)</t>
  </si>
  <si>
    <t xml:space="preserve">-28.6</t>
  </si>
  <si>
    <t xml:space="preserve">-22.4</t>
  </si>
  <si>
    <t xml:space="preserve">i</t>
  </si>
  <si>
    <t xml:space="preserve">57 Plastics in primary forms </t>
  </si>
  <si>
    <t xml:space="preserve">-7.4</t>
  </si>
  <si>
    <t xml:space="preserve">-13.2</t>
  </si>
  <si>
    <t xml:space="preserve">58 Plastics in non-primary forms </t>
  </si>
  <si>
    <t xml:space="preserve">-0.8</t>
  </si>
  <si>
    <t xml:space="preserve">1.4</t>
  </si>
  <si>
    <t xml:space="preserve">59 Chemical materials and products, n.e.s.</t>
  </si>
  <si>
    <t xml:space="preserve">5.0</t>
  </si>
  <si>
    <t xml:space="preserve">2.1</t>
  </si>
  <si>
    <t xml:space="preserve">6  Manufactured goods classified chiefly by material</t>
  </si>
  <si>
    <t xml:space="preserve">-14.8</t>
  </si>
  <si>
    <t xml:space="preserve">61 Leather, leather manufactures, n.e.s. and dressed furskins</t>
  </si>
  <si>
    <t xml:space="preserve">-9.5</t>
  </si>
  <si>
    <t xml:space="preserve">-29.1</t>
  </si>
  <si>
    <t xml:space="preserve">62 Rubber manufactures, n.e.s. </t>
  </si>
  <si>
    <t xml:space="preserve">-13.1</t>
  </si>
  <si>
    <t xml:space="preserve">63 Cork and wood manufactures (excluding furniture) </t>
  </si>
  <si>
    <t xml:space="preserve">-14.5</t>
  </si>
  <si>
    <t xml:space="preserve">22.8</t>
  </si>
  <si>
    <t xml:space="preserve">64 Paper, paperboard and articles of paper pulp, of paper or of paperboard</t>
  </si>
  <si>
    <t xml:space="preserve">-11.0</t>
  </si>
  <si>
    <t xml:space="preserve">29.9</t>
  </si>
  <si>
    <t xml:space="preserve">65 Textile yarn, fabrics, made-up articles, n.e.s.,and related products</t>
  </si>
  <si>
    <t xml:space="preserve">9.9</t>
  </si>
  <si>
    <t xml:space="preserve">66 Non-metallic mineral manufactures, n.e.s.</t>
  </si>
  <si>
    <t xml:space="preserve">-17.9</t>
  </si>
  <si>
    <t xml:space="preserve">-21.6</t>
  </si>
  <si>
    <t xml:space="preserve">67 Iron and steel</t>
  </si>
  <si>
    <t xml:space="preserve">-19.4</t>
  </si>
  <si>
    <t xml:space="preserve">68 Non-ferrous metals </t>
  </si>
  <si>
    <t xml:space="preserve">-8.8</t>
  </si>
  <si>
    <t xml:space="preserve">69 Manufactures of metals, n.e.s.</t>
  </si>
  <si>
    <t xml:space="preserve">-13.6</t>
  </si>
  <si>
    <t xml:space="preserve">7 Machinery and transport equipment</t>
  </si>
  <si>
    <t xml:space="preserve">71 Power generating machinery and equipment </t>
  </si>
  <si>
    <t xml:space="preserve">-10.9</t>
  </si>
  <si>
    <t xml:space="preserve">72 Machinery specialized for particular industries</t>
  </si>
  <si>
    <t xml:space="preserve">-1.2</t>
  </si>
  <si>
    <t xml:space="preserve">73 Metal working machinery </t>
  </si>
  <si>
    <t xml:space="preserve">-21.0</t>
  </si>
  <si>
    <t xml:space="preserve">-31.6</t>
  </si>
  <si>
    <t xml:space="preserve">74 General industrial machinery and equipment, n.e.s.and machine parts, n.e.s.</t>
  </si>
  <si>
    <t xml:space="preserve">-10.5</t>
  </si>
  <si>
    <t xml:space="preserve">-9.8</t>
  </si>
  <si>
    <t xml:space="preserve">75 Office machines and automatic data processing machines</t>
  </si>
  <si>
    <t xml:space="preserve">-23.0</t>
  </si>
  <si>
    <t xml:space="preserve">76 Telecommunications and sound recording and reproducing apparatus and equipment</t>
  </si>
  <si>
    <t xml:space="preserve">-15.3</t>
  </si>
  <si>
    <t xml:space="preserve">0.3</t>
  </si>
  <si>
    <t xml:space="preserve">77 Electrical machinery, apparatus and appliances,n.e.s. and electrical parts thereof (including non-electrical counterparts n.e.s. of electrical house-hold type equipment</t>
  </si>
  <si>
    <t xml:space="preserve">-7.0</t>
  </si>
  <si>
    <t xml:space="preserve">6.0</t>
  </si>
  <si>
    <t xml:space="preserve">78 Road vehicles (including air-cushion vehicles)</t>
  </si>
  <si>
    <t xml:space="preserve">-12.9</t>
  </si>
  <si>
    <t xml:space="preserve">-8.9</t>
  </si>
  <si>
    <t xml:space="preserve">Other transport equipment </t>
  </si>
  <si>
    <t xml:space="preserve">-12.1</t>
  </si>
  <si>
    <t xml:space="preserve">-71.7</t>
  </si>
  <si>
    <t xml:space="preserve">8 Miscellaneous manufactured articles </t>
  </si>
  <si>
    <t xml:space="preserve">-18.8</t>
  </si>
  <si>
    <t xml:space="preserve">-8.5</t>
  </si>
  <si>
    <t xml:space="preserve">81 Prefabricated buildings; sanitary plumbing, heating and lighting fixtures and fittings, n.e.s. </t>
  </si>
  <si>
    <t xml:space="preserve">-22.0</t>
  </si>
  <si>
    <t xml:space="preserve">-27.4</t>
  </si>
  <si>
    <t xml:space="preserve">82 Furniture and parts thereof; bedding, mattresses, mattress supports, cushions and similar stuffed furnishings</t>
  </si>
  <si>
    <t xml:space="preserve">-19.6</t>
  </si>
  <si>
    <t xml:space="preserve">83 Travel goods, handbags and similar containers </t>
  </si>
  <si>
    <t xml:space="preserve">-19.7</t>
  </si>
  <si>
    <t xml:space="preserve">-21.2</t>
  </si>
  <si>
    <t xml:space="preserve">84 Articles of apparel and clothing accessories </t>
  </si>
  <si>
    <t xml:space="preserve">-20.5</t>
  </si>
  <si>
    <t xml:space="preserve">85 Footwear  </t>
  </si>
  <si>
    <t xml:space="preserve">-20.0</t>
  </si>
  <si>
    <t xml:space="preserve">-6.1</t>
  </si>
  <si>
    <t xml:space="preserve">87 Professional, scientific and controlling instruments and apparatus, n.e.s.</t>
  </si>
  <si>
    <t xml:space="preserve">-12.2</t>
  </si>
  <si>
    <t xml:space="preserve">88 Photographic apparatus, equipment and supplies and optical goods, n.e.s.; watches and clocks </t>
  </si>
  <si>
    <t xml:space="preserve">-12.7</t>
  </si>
  <si>
    <t xml:space="preserve">89 Miscellaneous manufactured articles, n.e.s.</t>
  </si>
  <si>
    <t xml:space="preserve">9 Commodities and transactions not classified elsewhere in SITC</t>
  </si>
  <si>
    <t xml:space="preserve">8.6</t>
  </si>
  <si>
    <t xml:space="preserve">-49.2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7" t="s">
        <v>8</v>
      </c>
      <c r="H5" s="8" t="s">
        <v>4</v>
      </c>
    </row>
    <row r="6" customFormat="false" ht="15" hidden="false" customHeight="false" outlineLevel="0" collapsed="false">
      <c r="B6" s="9" t="s">
        <v>9</v>
      </c>
      <c r="C6" s="10" t="n">
        <v>185146278.494</v>
      </c>
      <c r="D6" s="10" t="n">
        <v>478031816.712</v>
      </c>
      <c r="E6" s="10" t="n">
        <v>165213107.564</v>
      </c>
      <c r="F6" s="10" t="n">
        <v>464974319.447</v>
      </c>
      <c r="G6" s="11" t="s">
        <v>10</v>
      </c>
      <c r="H6" s="11" t="s">
        <v>11</v>
      </c>
    </row>
    <row r="7" customFormat="false" ht="15" hidden="false" customHeight="false" outlineLevel="0" collapsed="false">
      <c r="B7" s="9" t="s">
        <v>12</v>
      </c>
      <c r="C7" s="10" t="n">
        <v>12186413.401</v>
      </c>
      <c r="D7" s="10" t="n">
        <v>29729162.311</v>
      </c>
      <c r="E7" s="10" t="n">
        <v>53782360.636</v>
      </c>
      <c r="F7" s="10" t="n">
        <v>173593113.646</v>
      </c>
      <c r="G7" s="11" t="s">
        <v>13</v>
      </c>
      <c r="H7" s="11" t="s">
        <v>14</v>
      </c>
    </row>
    <row r="8" customFormat="false" ht="15" hidden="false" customHeight="false" outlineLevel="0" collapsed="false">
      <c r="B8" s="9" t="s">
        <v>15</v>
      </c>
      <c r="C8" s="10" t="n">
        <v>5477384.912</v>
      </c>
      <c r="D8" s="10" t="n">
        <v>13398560.45</v>
      </c>
      <c r="E8" s="10" t="n">
        <v>8063862.401</v>
      </c>
      <c r="F8" s="10" t="n">
        <v>22542906.135</v>
      </c>
      <c r="G8" s="11" t="s">
        <v>16</v>
      </c>
      <c r="H8" s="11" t="s">
        <v>17</v>
      </c>
    </row>
    <row r="9" customFormat="false" ht="30" hidden="false" customHeight="false" outlineLevel="0" collapsed="false">
      <c r="B9" s="12" t="s">
        <v>18</v>
      </c>
      <c r="C9" s="10" t="n">
        <v>42611.401</v>
      </c>
      <c r="D9" s="10" t="n">
        <v>89584.764</v>
      </c>
      <c r="E9" s="10" t="n">
        <v>49807.011</v>
      </c>
      <c r="F9" s="10" t="n">
        <v>130302.99</v>
      </c>
      <c r="G9" s="11" t="s">
        <v>19</v>
      </c>
      <c r="H9" s="11" t="s">
        <v>20</v>
      </c>
    </row>
    <row r="10" customFormat="false" ht="15" hidden="false" customHeight="false" outlineLevel="0" collapsed="false">
      <c r="B10" s="12" t="s">
        <v>21</v>
      </c>
      <c r="C10" s="10" t="n">
        <v>199184.447</v>
      </c>
      <c r="D10" s="10" t="n">
        <v>523885.265</v>
      </c>
      <c r="E10" s="10" t="n">
        <v>3098925.656</v>
      </c>
      <c r="F10" s="10" t="n">
        <v>7671084.89</v>
      </c>
      <c r="G10" s="11" t="s">
        <v>22</v>
      </c>
      <c r="H10" s="11" t="s">
        <v>23</v>
      </c>
    </row>
    <row r="11" customFormat="false" ht="15" hidden="false" customHeight="false" outlineLevel="0" collapsed="false">
      <c r="B11" s="12" t="s">
        <v>24</v>
      </c>
      <c r="C11" s="10" t="n">
        <v>24542.995</v>
      </c>
      <c r="D11" s="10" t="n">
        <v>61306.527</v>
      </c>
      <c r="E11" s="10" t="n">
        <v>498551.142</v>
      </c>
      <c r="F11" s="10" t="n">
        <v>1987689.882</v>
      </c>
      <c r="G11" s="11" t="s">
        <v>25</v>
      </c>
      <c r="H11" s="11" t="s">
        <v>26</v>
      </c>
    </row>
    <row r="12" customFormat="false" ht="45" hidden="false" customHeight="false" outlineLevel="0" collapsed="false">
      <c r="B12" s="12" t="s">
        <v>27</v>
      </c>
      <c r="C12" s="10" t="n">
        <v>1427271.37</v>
      </c>
      <c r="D12" s="10" t="n">
        <v>3730772.331</v>
      </c>
      <c r="E12" s="10" t="n">
        <v>1047844.739</v>
      </c>
      <c r="F12" s="10" t="n">
        <v>3273739.715</v>
      </c>
      <c r="G12" s="11" t="s">
        <v>28</v>
      </c>
      <c r="H12" s="11" t="s">
        <v>29</v>
      </c>
    </row>
    <row r="13" customFormat="false" ht="15" hidden="false" customHeight="false" outlineLevel="0" collapsed="false">
      <c r="B13" s="12" t="s">
        <v>30</v>
      </c>
      <c r="C13" s="10" t="n">
        <v>226804.362</v>
      </c>
      <c r="D13" s="10" t="n">
        <v>471155.653</v>
      </c>
      <c r="E13" s="10" t="n">
        <v>605969.3</v>
      </c>
      <c r="F13" s="10" t="n">
        <v>1518156.019</v>
      </c>
      <c r="G13" s="11" t="s">
        <v>25</v>
      </c>
      <c r="H13" s="11" t="s">
        <v>31</v>
      </c>
    </row>
    <row r="14" customFormat="false" ht="15" hidden="false" customHeight="false" outlineLevel="0" collapsed="false">
      <c r="B14" s="12" t="s">
        <v>32</v>
      </c>
      <c r="C14" s="10" t="n">
        <v>2140290.056</v>
      </c>
      <c r="D14" s="10" t="n">
        <v>5242997.48</v>
      </c>
      <c r="E14" s="10" t="n">
        <v>1226126.604</v>
      </c>
      <c r="F14" s="10" t="n">
        <v>4000534.781</v>
      </c>
      <c r="G14" s="11" t="s">
        <v>33</v>
      </c>
      <c r="H14" s="11" t="s">
        <v>34</v>
      </c>
    </row>
    <row r="15" customFormat="false" ht="15" hidden="false" customHeight="false" outlineLevel="0" collapsed="false">
      <c r="B15" s="12" t="s">
        <v>35</v>
      </c>
      <c r="C15" s="10" t="n">
        <v>202593.599</v>
      </c>
      <c r="D15" s="10" t="n">
        <v>516477.031</v>
      </c>
      <c r="E15" s="10" t="n">
        <v>110757.545</v>
      </c>
      <c r="F15" s="10" t="n">
        <v>322333.97</v>
      </c>
      <c r="G15" s="11" t="s">
        <v>36</v>
      </c>
      <c r="H15" s="11" t="s">
        <v>37</v>
      </c>
    </row>
    <row r="16" customFormat="false" ht="30" hidden="false" customHeight="false" outlineLevel="0" collapsed="false">
      <c r="B16" s="12" t="s">
        <v>38</v>
      </c>
      <c r="C16" s="10" t="n">
        <v>411361.949</v>
      </c>
      <c r="D16" s="10" t="n">
        <v>913138.274</v>
      </c>
      <c r="E16" s="10" t="n">
        <v>135934.885</v>
      </c>
      <c r="F16" s="10" t="n">
        <v>387580.424</v>
      </c>
      <c r="G16" s="11" t="s">
        <v>39</v>
      </c>
      <c r="H16" s="11" t="s">
        <v>40</v>
      </c>
    </row>
    <row r="17" customFormat="false" ht="30" hidden="false" customHeight="false" outlineLevel="0" collapsed="false">
      <c r="B17" s="12" t="s">
        <v>41</v>
      </c>
      <c r="C17" s="10" t="n">
        <v>298317.77</v>
      </c>
      <c r="D17" s="10" t="n">
        <v>643153.204</v>
      </c>
      <c r="E17" s="10" t="n">
        <v>373581.864</v>
      </c>
      <c r="F17" s="10" t="n">
        <v>969646.802</v>
      </c>
      <c r="G17" s="11" t="s">
        <v>42</v>
      </c>
      <c r="H17" s="11" t="s">
        <v>43</v>
      </c>
    </row>
    <row r="18" customFormat="false" ht="30" hidden="false" customHeight="false" outlineLevel="0" collapsed="false">
      <c r="B18" s="12" t="s">
        <v>44</v>
      </c>
      <c r="C18" s="10" t="n">
        <v>504406.963</v>
      </c>
      <c r="D18" s="10" t="n">
        <v>1206089.921</v>
      </c>
      <c r="E18" s="10" t="n">
        <v>916363.655</v>
      </c>
      <c r="F18" s="10" t="n">
        <v>2281836.662</v>
      </c>
      <c r="G18" s="11" t="s">
        <v>45</v>
      </c>
      <c r="H18" s="11" t="s">
        <v>46</v>
      </c>
    </row>
    <row r="19" customFormat="false" ht="15" hidden="false" customHeight="false" outlineLevel="0" collapsed="false">
      <c r="B19" s="9" t="s">
        <v>47</v>
      </c>
      <c r="C19" s="10" t="n">
        <v>222877.505</v>
      </c>
      <c r="D19" s="10" t="n">
        <v>481352.89</v>
      </c>
      <c r="E19" s="10" t="n">
        <v>501299.388</v>
      </c>
      <c r="F19" s="10" t="n">
        <v>1346249</v>
      </c>
      <c r="G19" s="11" t="s">
        <v>48</v>
      </c>
      <c r="H19" s="11" t="s">
        <v>49</v>
      </c>
    </row>
    <row r="20" customFormat="false" ht="15" hidden="false" customHeight="false" outlineLevel="0" collapsed="false">
      <c r="B20" s="12" t="s">
        <v>50</v>
      </c>
      <c r="C20" s="10" t="n">
        <v>153494.933</v>
      </c>
      <c r="D20" s="10" t="n">
        <v>348281.564</v>
      </c>
      <c r="E20" s="10" t="n">
        <v>329423.748</v>
      </c>
      <c r="F20" s="10" t="n">
        <v>1031070.503</v>
      </c>
      <c r="G20" s="11" t="s">
        <v>51</v>
      </c>
      <c r="H20" s="11" t="s">
        <v>52</v>
      </c>
    </row>
    <row r="21" customFormat="false" ht="15" hidden="false" customHeight="false" outlineLevel="0" collapsed="false">
      <c r="B21" s="12" t="s">
        <v>53</v>
      </c>
      <c r="C21" s="10" t="n">
        <v>69382.572</v>
      </c>
      <c r="D21" s="10" t="n">
        <v>133071.326</v>
      </c>
      <c r="E21" s="10" t="n">
        <v>171875.64</v>
      </c>
      <c r="F21" s="10" t="n">
        <v>315178.497</v>
      </c>
      <c r="G21" s="11" t="s">
        <v>54</v>
      </c>
      <c r="H21" s="11" t="s">
        <v>55</v>
      </c>
    </row>
    <row r="22" customFormat="false" ht="15" hidden="false" customHeight="false" outlineLevel="0" collapsed="false">
      <c r="B22" s="9" t="s">
        <v>56</v>
      </c>
      <c r="C22" s="10" t="n">
        <v>1664440.374</v>
      </c>
      <c r="D22" s="10" t="n">
        <v>3811460.264</v>
      </c>
      <c r="E22" s="10" t="n">
        <v>20814330.485</v>
      </c>
      <c r="F22" s="10" t="n">
        <v>63361769.734</v>
      </c>
      <c r="G22" s="11" t="s">
        <v>57</v>
      </c>
      <c r="H22" s="11" t="s">
        <v>13</v>
      </c>
    </row>
    <row r="23" customFormat="false" ht="15" hidden="false" customHeight="false" outlineLevel="0" collapsed="false">
      <c r="B23" s="12" t="s">
        <v>58</v>
      </c>
      <c r="C23" s="10" t="n">
        <v>2282.25</v>
      </c>
      <c r="D23" s="10" t="n">
        <v>7546.219</v>
      </c>
      <c r="E23" s="10" t="n">
        <v>116703.01</v>
      </c>
      <c r="F23" s="10" t="n">
        <v>282861.805</v>
      </c>
      <c r="G23" s="11" t="s">
        <v>59</v>
      </c>
      <c r="H23" s="11" t="s">
        <v>60</v>
      </c>
    </row>
    <row r="24" customFormat="false" ht="15" hidden="false" customHeight="false" outlineLevel="0" collapsed="false">
      <c r="B24" s="12" t="s">
        <v>61</v>
      </c>
      <c r="C24" s="10" t="n">
        <v>154469.525</v>
      </c>
      <c r="D24" s="10" t="n">
        <v>326681.296</v>
      </c>
      <c r="E24" s="10" t="n">
        <v>2109689.273</v>
      </c>
      <c r="F24" s="10" t="n">
        <v>8131967.653</v>
      </c>
      <c r="G24" s="11" t="s">
        <v>51</v>
      </c>
      <c r="H24" s="11" t="s">
        <v>62</v>
      </c>
    </row>
    <row r="25" customFormat="false" ht="30" hidden="false" customHeight="false" outlineLevel="0" collapsed="false">
      <c r="B25" s="12" t="s">
        <v>63</v>
      </c>
      <c r="C25" s="10" t="n">
        <v>84119.779</v>
      </c>
      <c r="D25" s="10" t="n">
        <v>196872.302</v>
      </c>
      <c r="E25" s="10" t="n">
        <v>897327.596</v>
      </c>
      <c r="F25" s="10" t="n">
        <v>2503866.549</v>
      </c>
      <c r="G25" s="11" t="s">
        <v>64</v>
      </c>
      <c r="H25" s="11" t="s">
        <v>65</v>
      </c>
    </row>
    <row r="26" customFormat="false" ht="15" hidden="false" customHeight="false" outlineLevel="0" collapsed="false">
      <c r="B26" s="12" t="s">
        <v>66</v>
      </c>
      <c r="C26" s="10" t="n">
        <v>46431.404</v>
      </c>
      <c r="D26" s="10" t="n">
        <v>114315.651</v>
      </c>
      <c r="E26" s="10" t="n">
        <v>1503546.218</v>
      </c>
      <c r="F26" s="10" t="n">
        <v>4026473.152</v>
      </c>
      <c r="G26" s="11" t="s">
        <v>67</v>
      </c>
      <c r="H26" s="11" t="s">
        <v>68</v>
      </c>
    </row>
    <row r="27" customFormat="false" ht="15" hidden="false" customHeight="false" outlineLevel="0" collapsed="false">
      <c r="B27" s="12" t="s">
        <v>69</v>
      </c>
      <c r="C27" s="10" t="n">
        <v>11657.723</v>
      </c>
      <c r="D27" s="10" t="n">
        <v>29640.534</v>
      </c>
      <c r="E27" s="10" t="n">
        <v>1446767.084</v>
      </c>
      <c r="F27" s="10" t="n">
        <v>3960184.169</v>
      </c>
      <c r="G27" s="11" t="s">
        <v>70</v>
      </c>
      <c r="H27" s="11" t="s">
        <v>71</v>
      </c>
    </row>
    <row r="28" customFormat="false" ht="30" hidden="false" customHeight="false" outlineLevel="0" collapsed="false">
      <c r="B28" s="12" t="s">
        <v>72</v>
      </c>
      <c r="C28" s="10" t="n">
        <v>306647.01</v>
      </c>
      <c r="D28" s="10" t="n">
        <v>715682.388</v>
      </c>
      <c r="E28" s="10" t="n">
        <v>717457.896</v>
      </c>
      <c r="F28" s="10" t="n">
        <v>2079921.551</v>
      </c>
      <c r="G28" s="11" t="s">
        <v>73</v>
      </c>
      <c r="H28" s="11" t="s">
        <v>74</v>
      </c>
    </row>
    <row r="29" customFormat="false" ht="45" hidden="false" customHeight="false" outlineLevel="0" collapsed="false">
      <c r="B29" s="12" t="s">
        <v>75</v>
      </c>
      <c r="C29" s="10" t="n">
        <v>347837.297</v>
      </c>
      <c r="D29" s="10" t="n">
        <v>725183.625</v>
      </c>
      <c r="E29" s="10" t="n">
        <v>525013.952</v>
      </c>
      <c r="F29" s="10" t="n">
        <v>1401422.587</v>
      </c>
      <c r="G29" s="11" t="s">
        <v>76</v>
      </c>
      <c r="H29" s="11" t="s">
        <v>77</v>
      </c>
    </row>
    <row r="30" customFormat="false" ht="15" hidden="false" customHeight="false" outlineLevel="0" collapsed="false">
      <c r="B30" s="12" t="s">
        <v>78</v>
      </c>
      <c r="C30" s="10" t="n">
        <v>164222.211</v>
      </c>
      <c r="D30" s="10" t="n">
        <v>451958.374</v>
      </c>
      <c r="E30" s="10" t="n">
        <v>13281687.81</v>
      </c>
      <c r="F30" s="10" t="n">
        <v>40492224.267</v>
      </c>
      <c r="G30" s="11" t="s">
        <v>79</v>
      </c>
      <c r="H30" s="11" t="s">
        <v>80</v>
      </c>
    </row>
    <row r="31" customFormat="false" ht="15" hidden="false" customHeight="false" outlineLevel="0" collapsed="false">
      <c r="B31" s="12" t="s">
        <v>81</v>
      </c>
      <c r="C31" s="10" t="n">
        <v>546773.175</v>
      </c>
      <c r="D31" s="10" t="n">
        <v>1243579.875</v>
      </c>
      <c r="E31" s="10" t="n">
        <v>216137.646</v>
      </c>
      <c r="F31" s="10" t="n">
        <v>482848.001</v>
      </c>
      <c r="G31" s="11" t="s">
        <v>82</v>
      </c>
      <c r="H31" s="11" t="s">
        <v>83</v>
      </c>
    </row>
    <row r="32" customFormat="false" ht="15" hidden="false" customHeight="false" outlineLevel="0" collapsed="false">
      <c r="B32" s="9" t="s">
        <v>84</v>
      </c>
      <c r="C32" s="10" t="n">
        <v>4711299.359</v>
      </c>
      <c r="D32" s="10" t="n">
        <v>11769262.969</v>
      </c>
      <c r="E32" s="10" t="n">
        <v>23856477.373</v>
      </c>
      <c r="F32" s="10" t="n">
        <v>84428579.587</v>
      </c>
      <c r="G32" s="11" t="s">
        <v>85</v>
      </c>
      <c r="H32" s="11" t="s">
        <v>86</v>
      </c>
    </row>
    <row r="33" customFormat="false" ht="15" hidden="false" customHeight="false" outlineLevel="0" collapsed="false">
      <c r="B33" s="12" t="s">
        <v>87</v>
      </c>
      <c r="C33" s="10" t="n">
        <v>149446.429</v>
      </c>
      <c r="D33" s="10" t="n">
        <v>319162.039</v>
      </c>
      <c r="E33" s="10" t="n">
        <v>2032170.154</v>
      </c>
      <c r="F33" s="10" t="n">
        <v>7071537.875</v>
      </c>
      <c r="G33" s="11" t="s">
        <v>88</v>
      </c>
      <c r="H33" s="11" t="s">
        <v>89</v>
      </c>
    </row>
    <row r="34" customFormat="false" ht="30" hidden="false" customHeight="false" outlineLevel="0" collapsed="false">
      <c r="B34" s="12" t="s">
        <v>90</v>
      </c>
      <c r="C34" s="10" t="n">
        <v>4172516.103</v>
      </c>
      <c r="D34" s="10" t="n">
        <v>10656609.832</v>
      </c>
      <c r="E34" s="10" t="n">
        <v>18614221.964</v>
      </c>
      <c r="F34" s="10" t="n">
        <v>65540319.409</v>
      </c>
      <c r="G34" s="11" t="s">
        <v>91</v>
      </c>
      <c r="H34" s="11" t="s">
        <v>92</v>
      </c>
    </row>
    <row r="35" customFormat="false" ht="15" hidden="false" customHeight="false" outlineLevel="0" collapsed="false">
      <c r="B35" s="12" t="s">
        <v>93</v>
      </c>
      <c r="C35" s="10" t="n">
        <v>239310.835</v>
      </c>
      <c r="D35" s="10" t="n">
        <v>441765.58</v>
      </c>
      <c r="E35" s="10" t="n">
        <v>3203929.985</v>
      </c>
      <c r="F35" s="10" t="n">
        <v>11793420.732</v>
      </c>
      <c r="G35" s="11" t="s">
        <v>94</v>
      </c>
      <c r="H35" s="11" t="s">
        <v>68</v>
      </c>
    </row>
    <row r="36" customFormat="false" ht="15" hidden="false" customHeight="false" outlineLevel="0" collapsed="false">
      <c r="B36" s="12" t="s">
        <v>95</v>
      </c>
      <c r="C36" s="10" t="n">
        <v>150025.992</v>
      </c>
      <c r="D36" s="10" t="n">
        <v>351725.518</v>
      </c>
      <c r="E36" s="10" t="n">
        <v>6155.27</v>
      </c>
      <c r="F36" s="10" t="n">
        <v>23301.571</v>
      </c>
      <c r="G36" s="11" t="s">
        <v>96</v>
      </c>
      <c r="H36" s="11" t="s">
        <v>97</v>
      </c>
    </row>
    <row r="37" customFormat="false" ht="30" hidden="false" customHeight="false" outlineLevel="0" collapsed="false">
      <c r="B37" s="9" t="s">
        <v>98</v>
      </c>
      <c r="C37" s="10" t="n">
        <v>110411.251</v>
      </c>
      <c r="D37" s="10" t="n">
        <v>268525.738</v>
      </c>
      <c r="E37" s="10" t="n">
        <v>546390.989</v>
      </c>
      <c r="F37" s="10" t="n">
        <v>1913609.19</v>
      </c>
      <c r="G37" s="11" t="s">
        <v>99</v>
      </c>
      <c r="H37" s="11" t="s">
        <v>100</v>
      </c>
    </row>
    <row r="38" customFormat="false" ht="15" hidden="false" customHeight="false" outlineLevel="0" collapsed="false">
      <c r="B38" s="12" t="s">
        <v>101</v>
      </c>
      <c r="C38" s="10" t="n">
        <v>19446.773</v>
      </c>
      <c r="D38" s="10" t="n">
        <v>48494.873</v>
      </c>
      <c r="E38" s="10" t="n">
        <v>37112.087</v>
      </c>
      <c r="F38" s="10" t="n">
        <v>109629.806</v>
      </c>
      <c r="G38" s="11" t="s">
        <v>102</v>
      </c>
      <c r="H38" s="11" t="s">
        <v>103</v>
      </c>
    </row>
    <row r="39" customFormat="false" ht="30" hidden="false" customHeight="false" outlineLevel="0" collapsed="false">
      <c r="B39" s="12" t="s">
        <v>104</v>
      </c>
      <c r="C39" s="10" t="n">
        <v>30995.579</v>
      </c>
      <c r="D39" s="10" t="n">
        <v>71204.369</v>
      </c>
      <c r="E39" s="10" t="n">
        <v>488816.831</v>
      </c>
      <c r="F39" s="10" t="n">
        <v>1749420.184</v>
      </c>
      <c r="G39" s="11" t="s">
        <v>105</v>
      </c>
      <c r="H39" s="11" t="s">
        <v>106</v>
      </c>
    </row>
    <row r="40" customFormat="false" ht="60" hidden="false" customHeight="false" outlineLevel="0" collapsed="false">
      <c r="B40" s="12" t="s">
        <v>107</v>
      </c>
      <c r="C40" s="10" t="n">
        <v>59968.899</v>
      </c>
      <c r="D40" s="10" t="n">
        <v>148826.496</v>
      </c>
      <c r="E40" s="10" t="n">
        <v>20462.071</v>
      </c>
      <c r="F40" s="10" t="n">
        <v>54559.2</v>
      </c>
      <c r="G40" s="11" t="s">
        <v>108</v>
      </c>
      <c r="H40" s="11" t="s">
        <v>109</v>
      </c>
    </row>
    <row r="41" customFormat="false" ht="15" hidden="false" customHeight="false" outlineLevel="0" collapsed="false">
      <c r="B41" s="9" t="s">
        <v>110</v>
      </c>
      <c r="C41" s="10" t="n">
        <v>172959865.093</v>
      </c>
      <c r="D41" s="10" t="n">
        <v>448302654.401</v>
      </c>
      <c r="E41" s="10" t="n">
        <v>111430746.928</v>
      </c>
      <c r="F41" s="10" t="n">
        <v>291381205.801</v>
      </c>
      <c r="G41" s="11" t="s">
        <v>111</v>
      </c>
      <c r="H41" s="11" t="s">
        <v>112</v>
      </c>
    </row>
    <row r="42" customFormat="false" ht="15" hidden="false" customHeight="false" outlineLevel="0" collapsed="false">
      <c r="B42" s="9" t="s">
        <v>113</v>
      </c>
      <c r="C42" s="10" t="n">
        <v>17314966.108</v>
      </c>
      <c r="D42" s="10" t="n">
        <v>37580901.052</v>
      </c>
      <c r="E42" s="10" t="n">
        <v>18577035.041</v>
      </c>
      <c r="F42" s="10" t="n">
        <v>48645190.088</v>
      </c>
      <c r="G42" s="11" t="s">
        <v>114</v>
      </c>
      <c r="H42" s="11" t="s">
        <v>115</v>
      </c>
    </row>
    <row r="43" customFormat="false" ht="15" hidden="false" customHeight="false" outlineLevel="0" collapsed="false">
      <c r="B43" s="12" t="s">
        <v>116</v>
      </c>
      <c r="C43" s="10" t="n">
        <v>5400602.373</v>
      </c>
      <c r="D43" s="10" t="n">
        <v>11814901.349</v>
      </c>
      <c r="E43" s="10" t="n">
        <v>4231585.6</v>
      </c>
      <c r="F43" s="10" t="n">
        <v>12184955.664</v>
      </c>
      <c r="G43" s="11" t="s">
        <v>117</v>
      </c>
      <c r="H43" s="11" t="s">
        <v>118</v>
      </c>
    </row>
    <row r="44" customFormat="false" ht="15" hidden="false" customHeight="false" outlineLevel="0" collapsed="false">
      <c r="B44" s="12" t="s">
        <v>119</v>
      </c>
      <c r="C44" s="10" t="n">
        <v>1899943.62</v>
      </c>
      <c r="D44" s="10" t="n">
        <v>3803666.217</v>
      </c>
      <c r="E44" s="10" t="n">
        <v>766265.501</v>
      </c>
      <c r="F44" s="10" t="n">
        <v>2141993.532</v>
      </c>
      <c r="G44" s="11" t="s">
        <v>120</v>
      </c>
      <c r="H44" s="11" t="s">
        <v>121</v>
      </c>
    </row>
    <row r="45" customFormat="false" ht="15" hidden="false" customHeight="false" outlineLevel="0" collapsed="false">
      <c r="B45" s="12" t="s">
        <v>122</v>
      </c>
      <c r="C45" s="10" t="n">
        <v>982335.755</v>
      </c>
      <c r="D45" s="10" t="n">
        <v>1978528.873</v>
      </c>
      <c r="E45" s="10" t="n">
        <v>400980.207</v>
      </c>
      <c r="F45" s="10" t="n">
        <v>1052045.458</v>
      </c>
      <c r="G45" s="11" t="s">
        <v>123</v>
      </c>
      <c r="H45" s="11" t="s">
        <v>124</v>
      </c>
    </row>
    <row r="46" customFormat="false" ht="15" hidden="false" customHeight="false" outlineLevel="0" collapsed="false">
      <c r="B46" s="12" t="s">
        <v>125</v>
      </c>
      <c r="C46" s="10" t="n">
        <v>1758315.896</v>
      </c>
      <c r="D46" s="10" t="n">
        <v>4191252.043</v>
      </c>
      <c r="E46" s="10" t="n">
        <v>3822328.183</v>
      </c>
      <c r="F46" s="10" t="n">
        <v>8839580.96</v>
      </c>
      <c r="G46" s="11" t="s">
        <v>126</v>
      </c>
      <c r="H46" s="11" t="s">
        <v>26</v>
      </c>
    </row>
    <row r="47" customFormat="false" ht="45" hidden="false" customHeight="false" outlineLevel="0" collapsed="false">
      <c r="B47" s="12" t="s">
        <v>127</v>
      </c>
      <c r="C47" s="10" t="n">
        <v>728034.075</v>
      </c>
      <c r="D47" s="10" t="n">
        <v>1730658.749</v>
      </c>
      <c r="E47" s="10" t="n">
        <v>1662087.931</v>
      </c>
      <c r="F47" s="10" t="n">
        <v>4124603.947</v>
      </c>
      <c r="G47" s="11" t="s">
        <v>128</v>
      </c>
      <c r="H47" s="11" t="s">
        <v>129</v>
      </c>
    </row>
    <row r="48" customFormat="false" ht="15" hidden="false" customHeight="false" outlineLevel="0" collapsed="false">
      <c r="B48" s="12" t="s">
        <v>130</v>
      </c>
      <c r="C48" s="10" t="n">
        <v>572317.104</v>
      </c>
      <c r="D48" s="10" t="n">
        <v>1107778.794</v>
      </c>
      <c r="E48" s="10" t="n">
        <v>298439.319</v>
      </c>
      <c r="F48" s="10" t="n">
        <v>848814.862</v>
      </c>
      <c r="G48" s="11" t="s">
        <v>131</v>
      </c>
      <c r="H48" s="11" t="s">
        <v>132</v>
      </c>
    </row>
    <row r="49" customFormat="false" ht="15" hidden="false" customHeight="false" outlineLevel="0" collapsed="false">
      <c r="A49" s="0" t="s">
        <v>133</v>
      </c>
      <c r="B49" s="12" t="s">
        <v>134</v>
      </c>
      <c r="C49" s="10" t="n">
        <v>2012408.79</v>
      </c>
      <c r="D49" s="10" t="n">
        <v>4137832.628</v>
      </c>
      <c r="E49" s="10" t="n">
        <v>4108799.392</v>
      </c>
      <c r="F49" s="10" t="n">
        <v>11088312.345</v>
      </c>
      <c r="G49" s="11" t="s">
        <v>135</v>
      </c>
      <c r="H49" s="11" t="s">
        <v>136</v>
      </c>
    </row>
    <row r="50" customFormat="false" ht="15" hidden="false" customHeight="false" outlineLevel="0" collapsed="false">
      <c r="B50" s="12" t="s">
        <v>137</v>
      </c>
      <c r="C50" s="10" t="n">
        <v>1564029.556</v>
      </c>
      <c r="D50" s="10" t="n">
        <v>3549787.282</v>
      </c>
      <c r="E50" s="10" t="n">
        <v>1110139.77</v>
      </c>
      <c r="F50" s="10" t="n">
        <v>2833360.854</v>
      </c>
      <c r="G50" s="11" t="s">
        <v>138</v>
      </c>
      <c r="H50" s="11" t="s">
        <v>139</v>
      </c>
    </row>
    <row r="51" customFormat="false" ht="15" hidden="false" customHeight="false" outlineLevel="0" collapsed="false">
      <c r="B51" s="12" t="s">
        <v>140</v>
      </c>
      <c r="C51" s="10" t="n">
        <v>2396978.939</v>
      </c>
      <c r="D51" s="10" t="n">
        <v>5266495.117</v>
      </c>
      <c r="E51" s="10" t="n">
        <v>2176409.138</v>
      </c>
      <c r="F51" s="10" t="n">
        <v>5531522.466</v>
      </c>
      <c r="G51" s="11" t="s">
        <v>141</v>
      </c>
      <c r="H51" s="11" t="s">
        <v>142</v>
      </c>
    </row>
    <row r="52" customFormat="false" ht="15" hidden="false" customHeight="false" outlineLevel="0" collapsed="false">
      <c r="B52" s="9" t="s">
        <v>143</v>
      </c>
      <c r="C52" s="10" t="n">
        <v>31692666.703</v>
      </c>
      <c r="D52" s="10" t="n">
        <v>78292173.096</v>
      </c>
      <c r="E52" s="10" t="n">
        <v>12708337.059</v>
      </c>
      <c r="F52" s="10" t="n">
        <v>33732384.725</v>
      </c>
      <c r="G52" s="11" t="s">
        <v>144</v>
      </c>
      <c r="H52" s="11" t="s">
        <v>92</v>
      </c>
    </row>
    <row r="53" customFormat="false" ht="30" hidden="false" customHeight="false" outlineLevel="0" collapsed="false">
      <c r="B53" s="12" t="s">
        <v>145</v>
      </c>
      <c r="C53" s="10" t="n">
        <v>144215.89</v>
      </c>
      <c r="D53" s="10" t="n">
        <v>370490.712</v>
      </c>
      <c r="E53" s="10" t="n">
        <v>190941.822</v>
      </c>
      <c r="F53" s="10" t="n">
        <v>468482.007</v>
      </c>
      <c r="G53" s="11" t="s">
        <v>146</v>
      </c>
      <c r="H53" s="11" t="s">
        <v>147</v>
      </c>
    </row>
    <row r="54" customFormat="false" ht="15" hidden="false" customHeight="false" outlineLevel="0" collapsed="false">
      <c r="B54" s="12" t="s">
        <v>148</v>
      </c>
      <c r="C54" s="10" t="n">
        <v>1755781.081</v>
      </c>
      <c r="D54" s="10" t="n">
        <v>4094090.169</v>
      </c>
      <c r="E54" s="10" t="n">
        <v>426398.843</v>
      </c>
      <c r="F54" s="10" t="n">
        <v>1089485.319</v>
      </c>
      <c r="G54" s="11" t="s">
        <v>149</v>
      </c>
      <c r="H54" s="11" t="s">
        <v>31</v>
      </c>
    </row>
    <row r="55" customFormat="false" ht="30" hidden="false" customHeight="false" outlineLevel="0" collapsed="false">
      <c r="B55" s="12" t="s">
        <v>150</v>
      </c>
      <c r="C55" s="10" t="n">
        <v>898988.992</v>
      </c>
      <c r="D55" s="10" t="n">
        <v>2368315.362</v>
      </c>
      <c r="E55" s="10" t="n">
        <v>131024.892</v>
      </c>
      <c r="F55" s="10" t="n">
        <v>344707.397</v>
      </c>
      <c r="G55" s="11" t="s">
        <v>151</v>
      </c>
      <c r="H55" s="11" t="s">
        <v>152</v>
      </c>
    </row>
    <row r="56" customFormat="false" ht="30" hidden="false" customHeight="false" outlineLevel="0" collapsed="false">
      <c r="B56" s="12" t="s">
        <v>153</v>
      </c>
      <c r="C56" s="10" t="n">
        <v>1817137.894</v>
      </c>
      <c r="D56" s="10" t="n">
        <v>4093417.485</v>
      </c>
      <c r="E56" s="10" t="n">
        <v>601314.029</v>
      </c>
      <c r="F56" s="10" t="n">
        <v>1481783.503</v>
      </c>
      <c r="G56" s="11" t="s">
        <v>154</v>
      </c>
      <c r="H56" s="11" t="s">
        <v>155</v>
      </c>
    </row>
    <row r="57" customFormat="false" ht="30" hidden="false" customHeight="false" outlineLevel="0" collapsed="false">
      <c r="B57" s="12" t="s">
        <v>156</v>
      </c>
      <c r="C57" s="10" t="n">
        <v>9021527.466</v>
      </c>
      <c r="D57" s="10" t="n">
        <v>22907518.551</v>
      </c>
      <c r="E57" s="10" t="n">
        <v>1541569.21</v>
      </c>
      <c r="F57" s="10" t="n">
        <v>4059325.385</v>
      </c>
      <c r="G57" s="11" t="s">
        <v>151</v>
      </c>
      <c r="H57" s="11" t="s">
        <v>157</v>
      </c>
    </row>
    <row r="58" customFormat="false" ht="15" hidden="false" customHeight="false" outlineLevel="0" collapsed="false">
      <c r="B58" s="12" t="s">
        <v>158</v>
      </c>
      <c r="C58" s="10" t="n">
        <v>3366374.616</v>
      </c>
      <c r="D58" s="10" t="n">
        <v>8583136.72</v>
      </c>
      <c r="E58" s="10" t="n">
        <v>1389828.024</v>
      </c>
      <c r="F58" s="10" t="n">
        <v>3612912.036</v>
      </c>
      <c r="G58" s="11" t="s">
        <v>159</v>
      </c>
      <c r="H58" s="11" t="s">
        <v>160</v>
      </c>
    </row>
    <row r="59" customFormat="false" ht="15" hidden="false" customHeight="false" outlineLevel="0" collapsed="false">
      <c r="B59" s="12" t="s">
        <v>161</v>
      </c>
      <c r="C59" s="10" t="n">
        <v>5005833.256</v>
      </c>
      <c r="D59" s="10" t="n">
        <v>11234878.688</v>
      </c>
      <c r="E59" s="10" t="n">
        <v>2528632.054</v>
      </c>
      <c r="F59" s="10" t="n">
        <v>7003385.174</v>
      </c>
      <c r="G59" s="11" t="s">
        <v>162</v>
      </c>
      <c r="H59" s="11" t="s">
        <v>109</v>
      </c>
    </row>
    <row r="60" customFormat="false" ht="15" hidden="false" customHeight="false" outlineLevel="0" collapsed="false">
      <c r="B60" s="12" t="s">
        <v>163</v>
      </c>
      <c r="C60" s="10" t="n">
        <v>2528218.72</v>
      </c>
      <c r="D60" s="10" t="n">
        <v>5862685.053</v>
      </c>
      <c r="E60" s="10" t="n">
        <v>4599742.68</v>
      </c>
      <c r="F60" s="10" t="n">
        <v>12334184.837</v>
      </c>
      <c r="G60" s="11" t="s">
        <v>164</v>
      </c>
      <c r="H60" s="11" t="s">
        <v>157</v>
      </c>
    </row>
    <row r="61" customFormat="false" ht="15" hidden="false" customHeight="false" outlineLevel="0" collapsed="false">
      <c r="B61" s="12" t="s">
        <v>165</v>
      </c>
      <c r="C61" s="10" t="n">
        <v>7154588.788</v>
      </c>
      <c r="D61" s="10" t="n">
        <v>18777640.356</v>
      </c>
      <c r="E61" s="10" t="n">
        <v>1298885.505</v>
      </c>
      <c r="F61" s="10" t="n">
        <v>3338119.067</v>
      </c>
      <c r="G61" s="11" t="s">
        <v>166</v>
      </c>
      <c r="H61" s="11" t="s">
        <v>105</v>
      </c>
    </row>
    <row r="62" customFormat="false" ht="15" hidden="false" customHeight="false" outlineLevel="0" collapsed="false">
      <c r="B62" s="9" t="s">
        <v>167</v>
      </c>
      <c r="C62" s="10" t="n">
        <v>89698750.679</v>
      </c>
      <c r="D62" s="10" t="n">
        <v>232367520.241</v>
      </c>
      <c r="E62" s="10" t="n">
        <v>67081093.194</v>
      </c>
      <c r="F62" s="10" t="n">
        <v>171086898.094</v>
      </c>
      <c r="G62" s="11" t="s">
        <v>149</v>
      </c>
      <c r="H62" s="11" t="s">
        <v>62</v>
      </c>
    </row>
    <row r="63" customFormat="false" ht="15" hidden="false" customHeight="false" outlineLevel="0" collapsed="false">
      <c r="B63" s="12" t="s">
        <v>168</v>
      </c>
      <c r="C63" s="10" t="n">
        <v>3167218.952</v>
      </c>
      <c r="D63" s="10" t="n">
        <v>8343648.248</v>
      </c>
      <c r="E63" s="10" t="n">
        <v>2086572.78</v>
      </c>
      <c r="F63" s="10" t="n">
        <v>5568566.824</v>
      </c>
      <c r="G63" s="11" t="s">
        <v>169</v>
      </c>
      <c r="H63" s="11" t="s">
        <v>19</v>
      </c>
    </row>
    <row r="64" customFormat="false" ht="30" hidden="false" customHeight="false" outlineLevel="0" collapsed="false">
      <c r="B64" s="12" t="s">
        <v>170</v>
      </c>
      <c r="C64" s="10" t="n">
        <v>4001561.466</v>
      </c>
      <c r="D64" s="10" t="n">
        <v>10302228.437</v>
      </c>
      <c r="E64" s="10" t="n">
        <v>4659787.954</v>
      </c>
      <c r="F64" s="10" t="n">
        <v>12180113.597</v>
      </c>
      <c r="G64" s="11" t="s">
        <v>105</v>
      </c>
      <c r="H64" s="11" t="s">
        <v>171</v>
      </c>
    </row>
    <row r="65" customFormat="false" ht="15" hidden="false" customHeight="false" outlineLevel="0" collapsed="false">
      <c r="B65" s="12" t="s">
        <v>172</v>
      </c>
      <c r="C65" s="10" t="n">
        <v>641540.93</v>
      </c>
      <c r="D65" s="10" t="n">
        <v>1686276.041</v>
      </c>
      <c r="E65" s="10" t="n">
        <v>739506.694</v>
      </c>
      <c r="F65" s="10" t="n">
        <v>1881500.809</v>
      </c>
      <c r="G65" s="11" t="s">
        <v>173</v>
      </c>
      <c r="H65" s="11" t="s">
        <v>174</v>
      </c>
    </row>
    <row r="66" customFormat="false" ht="30" hidden="false" customHeight="false" outlineLevel="0" collapsed="false">
      <c r="B66" s="12" t="s">
        <v>175</v>
      </c>
      <c r="C66" s="10" t="n">
        <v>10413996.265</v>
      </c>
      <c r="D66" s="10" t="n">
        <v>26339100.181</v>
      </c>
      <c r="E66" s="10" t="n">
        <v>4141483.519</v>
      </c>
      <c r="F66" s="10" t="n">
        <v>10919063.118</v>
      </c>
      <c r="G66" s="11" t="s">
        <v>176</v>
      </c>
      <c r="H66" s="11" t="s">
        <v>177</v>
      </c>
    </row>
    <row r="67" customFormat="false" ht="30" hidden="false" customHeight="false" outlineLevel="0" collapsed="false">
      <c r="B67" s="12" t="s">
        <v>178</v>
      </c>
      <c r="C67" s="10" t="n">
        <v>14516158.759</v>
      </c>
      <c r="D67" s="10" t="n">
        <v>35643024.626</v>
      </c>
      <c r="E67" s="10" t="n">
        <v>4860494.706</v>
      </c>
      <c r="F67" s="10" t="n">
        <v>12332866.303</v>
      </c>
      <c r="G67" s="11" t="s">
        <v>179</v>
      </c>
      <c r="H67" s="11" t="s">
        <v>42</v>
      </c>
    </row>
    <row r="68" customFormat="false" ht="30" hidden="false" customHeight="false" outlineLevel="0" collapsed="false">
      <c r="A68" s="0" t="s">
        <v>133</v>
      </c>
      <c r="B68" s="12" t="s">
        <v>180</v>
      </c>
      <c r="C68" s="10" t="n">
        <v>21154855.668</v>
      </c>
      <c r="D68" s="10" t="n">
        <v>55151551.219</v>
      </c>
      <c r="E68" s="10" t="n">
        <v>5252218.345</v>
      </c>
      <c r="F68" s="10" t="n">
        <v>12469953.088</v>
      </c>
      <c r="G68" s="11" t="s">
        <v>181</v>
      </c>
      <c r="H68" s="11" t="s">
        <v>182</v>
      </c>
    </row>
    <row r="69" customFormat="false" ht="60" hidden="false" customHeight="false" outlineLevel="0" collapsed="false">
      <c r="B69" s="12" t="s">
        <v>183</v>
      </c>
      <c r="C69" s="10" t="n">
        <v>28344104.489</v>
      </c>
      <c r="D69" s="10" t="n">
        <v>73326499.075</v>
      </c>
      <c r="E69" s="10" t="n">
        <v>39715633.781</v>
      </c>
      <c r="F69" s="10" t="n">
        <v>98088026.318</v>
      </c>
      <c r="G69" s="11" t="s">
        <v>184</v>
      </c>
      <c r="H69" s="11" t="s">
        <v>185</v>
      </c>
    </row>
    <row r="70" customFormat="false" ht="30" hidden="false" customHeight="false" outlineLevel="0" collapsed="false">
      <c r="B70" s="12" t="s">
        <v>186</v>
      </c>
      <c r="C70" s="10" t="n">
        <v>5683420.266</v>
      </c>
      <c r="D70" s="10" t="n">
        <v>15666941.98</v>
      </c>
      <c r="E70" s="10" t="n">
        <v>5120517.259</v>
      </c>
      <c r="F70" s="10" t="n">
        <v>15654791.925</v>
      </c>
      <c r="G70" s="11" t="s">
        <v>187</v>
      </c>
      <c r="H70" s="11" t="s">
        <v>188</v>
      </c>
    </row>
    <row r="71" customFormat="false" ht="15" hidden="false" customHeight="false" outlineLevel="0" collapsed="false">
      <c r="B71" s="12" t="s">
        <v>189</v>
      </c>
      <c r="C71" s="10" t="n">
        <v>1775893.884</v>
      </c>
      <c r="D71" s="10" t="n">
        <v>5908250.434</v>
      </c>
      <c r="E71" s="10" t="n">
        <v>504878.156</v>
      </c>
      <c r="F71" s="10" t="n">
        <v>1992016.112</v>
      </c>
      <c r="G71" s="11" t="s">
        <v>190</v>
      </c>
      <c r="H71" s="11" t="s">
        <v>191</v>
      </c>
    </row>
    <row r="72" customFormat="false" ht="15" hidden="false" customHeight="false" outlineLevel="0" collapsed="false">
      <c r="B72" s="9" t="s">
        <v>192</v>
      </c>
      <c r="C72" s="10" t="n">
        <v>33085591.217</v>
      </c>
      <c r="D72" s="10" t="n">
        <v>96807123.155</v>
      </c>
      <c r="E72" s="10" t="n">
        <v>11376411.848</v>
      </c>
      <c r="F72" s="10" t="n">
        <v>29871678.741</v>
      </c>
      <c r="G72" s="11" t="s">
        <v>193</v>
      </c>
      <c r="H72" s="11" t="s">
        <v>194</v>
      </c>
    </row>
    <row r="73" customFormat="false" ht="30" hidden="false" customHeight="false" outlineLevel="0" collapsed="false">
      <c r="B73" s="12" t="s">
        <v>195</v>
      </c>
      <c r="C73" s="10" t="n">
        <v>2360762.549</v>
      </c>
      <c r="D73" s="10" t="n">
        <v>6948941.047</v>
      </c>
      <c r="E73" s="10" t="n">
        <v>65110.362</v>
      </c>
      <c r="F73" s="10" t="n">
        <v>163210.947</v>
      </c>
      <c r="G73" s="11" t="s">
        <v>196</v>
      </c>
      <c r="H73" s="11" t="s">
        <v>197</v>
      </c>
    </row>
    <row r="74" customFormat="false" ht="45" hidden="false" customHeight="false" outlineLevel="0" collapsed="false">
      <c r="B74" s="12" t="s">
        <v>198</v>
      </c>
      <c r="C74" s="10" t="n">
        <v>4049526.027</v>
      </c>
      <c r="D74" s="10" t="n">
        <v>11390959.661</v>
      </c>
      <c r="E74" s="10" t="n">
        <v>194630.319</v>
      </c>
      <c r="F74" s="10" t="n">
        <v>550670.125</v>
      </c>
      <c r="G74" s="11" t="s">
        <v>160</v>
      </c>
      <c r="H74" s="11" t="s">
        <v>199</v>
      </c>
    </row>
    <row r="75" customFormat="false" ht="30" hidden="false" customHeight="false" outlineLevel="0" collapsed="false">
      <c r="B75" s="12" t="s">
        <v>200</v>
      </c>
      <c r="C75" s="10" t="n">
        <v>1296544.615</v>
      </c>
      <c r="D75" s="10" t="n">
        <v>4441217.583</v>
      </c>
      <c r="E75" s="10" t="n">
        <v>210257.628</v>
      </c>
      <c r="F75" s="10" t="n">
        <v>656336.373</v>
      </c>
      <c r="G75" s="11" t="s">
        <v>201</v>
      </c>
      <c r="H75" s="11" t="s">
        <v>202</v>
      </c>
    </row>
    <row r="76" customFormat="false" ht="15" hidden="false" customHeight="false" outlineLevel="0" collapsed="false">
      <c r="B76" s="12" t="s">
        <v>203</v>
      </c>
      <c r="C76" s="10" t="n">
        <v>6759040.134</v>
      </c>
      <c r="D76" s="10" t="n">
        <v>23387753.867</v>
      </c>
      <c r="E76" s="10" t="n">
        <v>757078.786</v>
      </c>
      <c r="F76" s="10" t="n">
        <v>2070746.066</v>
      </c>
      <c r="G76" s="11" t="s">
        <v>204</v>
      </c>
      <c r="H76" s="11" t="s">
        <v>62</v>
      </c>
    </row>
    <row r="77" customFormat="false" ht="15" hidden="false" customHeight="false" outlineLevel="0" collapsed="false">
      <c r="B77" s="12" t="s">
        <v>205</v>
      </c>
      <c r="C77" s="10" t="n">
        <v>2276324.369</v>
      </c>
      <c r="D77" s="10" t="n">
        <v>8286783.937</v>
      </c>
      <c r="E77" s="10" t="n">
        <v>463513.828</v>
      </c>
      <c r="F77" s="10" t="n">
        <v>1243859.326</v>
      </c>
      <c r="G77" s="11" t="s">
        <v>206</v>
      </c>
      <c r="H77" s="11" t="s">
        <v>207</v>
      </c>
    </row>
    <row r="78" customFormat="false" ht="30" hidden="false" customHeight="false" outlineLevel="0" collapsed="false">
      <c r="B78" s="12" t="s">
        <v>208</v>
      </c>
      <c r="C78" s="10" t="n">
        <v>4392045.552</v>
      </c>
      <c r="D78" s="10" t="n">
        <v>11140131.158</v>
      </c>
      <c r="E78" s="10" t="n">
        <v>6038931.295</v>
      </c>
      <c r="F78" s="10" t="n">
        <v>15701237.116</v>
      </c>
      <c r="G78" s="11" t="s">
        <v>209</v>
      </c>
      <c r="H78" s="11" t="s">
        <v>120</v>
      </c>
    </row>
    <row r="79" customFormat="false" ht="45" hidden="false" customHeight="false" outlineLevel="0" collapsed="false">
      <c r="B79" s="12" t="s">
        <v>210</v>
      </c>
      <c r="C79" s="10" t="n">
        <v>1309025.544</v>
      </c>
      <c r="D79" s="10" t="n">
        <v>3538017.2</v>
      </c>
      <c r="E79" s="10" t="n">
        <v>1589965.364</v>
      </c>
      <c r="F79" s="10" t="n">
        <v>4172304.931</v>
      </c>
      <c r="G79" s="11" t="s">
        <v>211</v>
      </c>
      <c r="H79" s="11" t="s">
        <v>39</v>
      </c>
    </row>
    <row r="80" customFormat="false" ht="15" hidden="false" customHeight="false" outlineLevel="0" collapsed="false">
      <c r="B80" s="12" t="s">
        <v>212</v>
      </c>
      <c r="C80" s="10" t="n">
        <v>10642322.427</v>
      </c>
      <c r="D80" s="10" t="n">
        <v>27673318.702</v>
      </c>
      <c r="E80" s="10" t="n">
        <v>2056924.266</v>
      </c>
      <c r="F80" s="10" t="n">
        <v>5313313.857</v>
      </c>
      <c r="G80" s="11" t="s">
        <v>159</v>
      </c>
      <c r="H80" s="11" t="s">
        <v>115</v>
      </c>
    </row>
    <row r="81" customFormat="false" ht="30.75" hidden="false" customHeight="false" outlineLevel="0" collapsed="false">
      <c r="B81" s="9" t="s">
        <v>213</v>
      </c>
      <c r="C81" s="13" t="n">
        <v>1167890.386</v>
      </c>
      <c r="D81" s="13" t="n">
        <v>3254936.857</v>
      </c>
      <c r="E81" s="13" t="n">
        <v>1687869.786</v>
      </c>
      <c r="F81" s="13" t="n">
        <v>8045054.153</v>
      </c>
      <c r="G81" s="11" t="s">
        <v>214</v>
      </c>
      <c r="H81" s="11" t="s">
        <v>215</v>
      </c>
    </row>
    <row r="82" customFormat="false" ht="25.5" hidden="false" customHeight="true" outlineLevel="0" collapsed="false">
      <c r="B82" s="14" t="s">
        <v>216</v>
      </c>
      <c r="C82" s="14"/>
      <c r="D82" s="14"/>
      <c r="E82" s="14"/>
      <c r="F82" s="14"/>
      <c r="G82" s="14"/>
      <c r="H82" s="14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11:20Z</dcterms:modified>
  <cp:revision>0</cp:revision>
  <dc:subject/>
  <dc:title/>
</cp:coreProperties>
</file>